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40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1.787</v>
      </c>
      <c r="F11" s="31" t="n">
        <v>31.78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17.254</v>
      </c>
      <c r="F12" s="37" t="n">
        <v>17.254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26.907</v>
      </c>
      <c r="F14" s="38" t="n">
        <v>126.9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7.106</v>
      </c>
      <c r="F16" s="31" t="n">
        <v>17.106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46</v>
      </c>
      <c r="F18" s="44" t="n">
        <v>0.246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3</v>
      </c>
      <c r="F19" s="38" t="n">
        <v>3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11.438</v>
      </c>
      <c r="G21" s="47" t="n">
        <f aca="false">+F21-E21</f>
        <v>-22.962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7.738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23Z</dcterms:created>
  <dc:creator>Diana Alfonso</dc:creator>
  <dc:description/>
  <dc:language>en-US</dc:language>
  <cp:lastModifiedBy>Alexander Cano Alvarez</cp:lastModifiedBy>
  <dcterms:modified xsi:type="dcterms:W3CDTF">2014-10-30T00:27:00Z</dcterms:modified>
  <cp:revision>0</cp:revision>
  <dc:subject/>
  <dc:title/>
</cp:coreProperties>
</file>